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Calibri"/>
        <family val="2"/>
      </rPr>
      <t xml:space="preserve">2025-2026 ANNUAL ESTIMATED COST PER EMPLOYEE</t>
    </r>
    <r>
      <rPr>
        <sz val="12"/>
        <color rgb="FFFF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SUBJECT TO CHANGE)</t>
    </r>
  </si>
  <si>
    <t xml:space="preserve">PAY LEVEL</t>
  </si>
  <si>
    <t xml:space="preserve">REGULAR SALARY</t>
  </si>
  <si>
    <t xml:space="preserve">MO SUPPLEMENT</t>
  </si>
  <si>
    <t xml:space="preserve">1 X SUPPLEMENT</t>
  </si>
  <si>
    <t xml:space="preserve">TOTAL SALARY</t>
  </si>
  <si>
    <t xml:space="preserve">BENEFIT %</t>
  </si>
  <si>
    <t xml:space="preserve">TOTAL ER  PAID BENEFITS</t>
  </si>
  <si>
    <t xml:space="preserve">RISK CLASS</t>
  </si>
  <si>
    <t xml:space="preserve">PLI</t>
  </si>
  <si>
    <t xml:space="preserve">FRINGE</t>
  </si>
  <si>
    <t xml:space="preserve">ADMIN-O/H</t>
  </si>
  <si>
    <t xml:space="preserve">TOTALS</t>
  </si>
  <si>
    <t xml:space="preserve">NUMBER OF EMPLOYEES</t>
  </si>
  <si>
    <t xml:space="preserve">TOTAL PER PAY LEVEL</t>
  </si>
  <si>
    <t xml:space="preserve">RATES/MO.</t>
  </si>
  <si>
    <t xml:space="preserve">GRAND TOTAL</t>
  </si>
  <si>
    <t xml:space="preserve">NOTE:</t>
  </si>
  <si>
    <t xml:space="preserve">1. MAKE SURE TO CHANGE THE RISK CLASS </t>
  </si>
  <si>
    <t xml:space="preserve">2. YOU CAN ONLY CHANGE AND KEY  YOUR INFORMATION IN THE GREEN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.00"/>
    <numFmt numFmtId="170" formatCode="\$#,##0.00_);&quot;($&quot;#,##0.00\)"/>
    <numFmt numFmtId="171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20.28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17" min="17" style="1" width="22.14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Q3" s="5" t="s">
        <v>13</v>
      </c>
      <c r="R3" s="5" t="s">
        <v>14</v>
      </c>
    </row>
    <row r="4" s="13" customFormat="true" ht="12.75" hidden="false" customHeight="false" outlineLevel="0" collapsed="false">
      <c r="A4" s="6" t="n">
        <v>1</v>
      </c>
      <c r="B4" s="7" t="n">
        <v>69583.71</v>
      </c>
      <c r="C4" s="8"/>
      <c r="D4" s="8"/>
      <c r="E4" s="7" t="n">
        <v>67556.67</v>
      </c>
      <c r="F4" s="9"/>
      <c r="G4" s="10"/>
      <c r="H4" s="9"/>
      <c r="I4" s="11" t="n">
        <v>0.24</v>
      </c>
      <c r="J4" s="9" t="n">
        <f aca="false">+E4*I4</f>
        <v>16213.6008</v>
      </c>
      <c r="K4" s="12" t="n">
        <v>3</v>
      </c>
      <c r="L4" s="10" t="n">
        <f aca="false">(VLOOKUP(K4,$K$15:$L$19,2,FALSE()))*12</f>
        <v>1212</v>
      </c>
      <c r="M4" s="10" t="n">
        <v>375</v>
      </c>
      <c r="N4" s="10" t="n">
        <f aca="false">+(+E4+J4+L4)*0.03</f>
        <v>2549.468124</v>
      </c>
      <c r="O4" s="10" t="n">
        <f aca="false">+N4+M4+L4+J4+E4</f>
        <v>87906.738924</v>
      </c>
      <c r="Q4" s="14" t="n">
        <v>0</v>
      </c>
      <c r="R4" s="15" t="n">
        <f aca="false">O4*Q4</f>
        <v>0</v>
      </c>
    </row>
    <row r="5" s="13" customFormat="true" ht="12.75" hidden="false" customHeight="false" outlineLevel="0" collapsed="false">
      <c r="A5" s="6" t="n">
        <v>2</v>
      </c>
      <c r="B5" s="7" t="n">
        <v>72187.55</v>
      </c>
      <c r="C5" s="8"/>
      <c r="D5" s="8"/>
      <c r="E5" s="7" t="n">
        <v>70085.32</v>
      </c>
      <c r="F5" s="9"/>
      <c r="G5" s="10"/>
      <c r="H5" s="9"/>
      <c r="I5" s="11" t="n">
        <v>0.23</v>
      </c>
      <c r="J5" s="9" t="n">
        <f aca="false">+E5*I5</f>
        <v>16119.6236</v>
      </c>
      <c r="K5" s="12" t="n">
        <v>3</v>
      </c>
      <c r="L5" s="10" t="n">
        <f aca="false">(VLOOKUP(K5,$K$15:$L$19,2,FALSE()))*12</f>
        <v>1212</v>
      </c>
      <c r="M5" s="10" t="n">
        <v>375</v>
      </c>
      <c r="N5" s="10" t="n">
        <f aca="false">+(+E5+J5+L5)*0.03</f>
        <v>2622.508308</v>
      </c>
      <c r="O5" s="10" t="n">
        <f aca="false">+N5+M5+L5+J5+E5</f>
        <v>90414.451908</v>
      </c>
      <c r="Q5" s="14" t="n">
        <v>0</v>
      </c>
      <c r="R5" s="15" t="n">
        <f aca="false">O5*Q5</f>
        <v>0</v>
      </c>
    </row>
    <row r="6" s="13" customFormat="true" ht="12.75" hidden="false" customHeight="false" outlineLevel="0" collapsed="false">
      <c r="A6" s="6" t="n">
        <v>3</v>
      </c>
      <c r="B6" s="7" t="n">
        <v>74140.43</v>
      </c>
      <c r="C6" s="8"/>
      <c r="D6" s="8"/>
      <c r="E6" s="7" t="n">
        <v>71980.52</v>
      </c>
      <c r="F6" s="9"/>
      <c r="G6" s="10"/>
      <c r="H6" s="9"/>
      <c r="I6" s="11" t="n">
        <v>0.23</v>
      </c>
      <c r="J6" s="9" t="n">
        <f aca="false">+E6*I6</f>
        <v>16555.5196</v>
      </c>
      <c r="K6" s="12" t="n">
        <v>3</v>
      </c>
      <c r="L6" s="10" t="n">
        <f aca="false">(VLOOKUP(K6,$K$15:$L$19,2,FALSE()))*12</f>
        <v>1212</v>
      </c>
      <c r="M6" s="10" t="n">
        <v>375</v>
      </c>
      <c r="N6" s="10" t="n">
        <f aca="false">+(+E6+J6+L6)*0.03</f>
        <v>2692.441188</v>
      </c>
      <c r="O6" s="10" t="n">
        <f aca="false">+N6+M6+L6+J6+E6</f>
        <v>92815.480788</v>
      </c>
      <c r="Q6" s="14" t="n">
        <v>0</v>
      </c>
      <c r="R6" s="15" t="n">
        <f aca="false">O6*Q6</f>
        <v>0</v>
      </c>
    </row>
    <row r="7" s="13" customFormat="true" ht="12.75" hidden="false" customHeight="false" outlineLevel="0" collapsed="false">
      <c r="A7" s="6" t="n">
        <v>4</v>
      </c>
      <c r="B7" s="7" t="n">
        <v>77134.64</v>
      </c>
      <c r="C7" s="8"/>
      <c r="D7" s="8"/>
      <c r="E7" s="7" t="n">
        <v>74888.21</v>
      </c>
      <c r="F7" s="9"/>
      <c r="G7" s="10"/>
      <c r="H7" s="9"/>
      <c r="I7" s="11" t="n">
        <v>0.23</v>
      </c>
      <c r="J7" s="9" t="n">
        <f aca="false">+E7*I7</f>
        <v>17224.2883</v>
      </c>
      <c r="K7" s="12" t="n">
        <v>3</v>
      </c>
      <c r="L7" s="10" t="n">
        <f aca="false">(VLOOKUP(K7,$K$15:$L$19,2,FALSE()))*12</f>
        <v>1212</v>
      </c>
      <c r="M7" s="10" t="n">
        <v>375</v>
      </c>
      <c r="N7" s="10" t="n">
        <f aca="false">+(+E7+J7+L7)*0.03</f>
        <v>2799.734949</v>
      </c>
      <c r="O7" s="10" t="n">
        <f aca="false">+N7+M7+L7+J7+E7</f>
        <v>96499.233249</v>
      </c>
      <c r="Q7" s="14" t="n">
        <v>0</v>
      </c>
      <c r="R7" s="15" t="n">
        <f aca="false">O7*Q7</f>
        <v>0</v>
      </c>
    </row>
    <row r="8" s="13" customFormat="true" ht="12.75" hidden="false" customHeight="false" outlineLevel="0" collapsed="false">
      <c r="A8" s="6" t="n">
        <v>5</v>
      </c>
      <c r="B8" s="7" t="n">
        <v>80897.23</v>
      </c>
      <c r="C8" s="8"/>
      <c r="D8" s="8"/>
      <c r="E8" s="7" t="n">
        <v>78540.59</v>
      </c>
      <c r="F8" s="9"/>
      <c r="G8" s="10"/>
      <c r="H8" s="9"/>
      <c r="I8" s="11" t="n">
        <v>0.23</v>
      </c>
      <c r="J8" s="9" t="n">
        <f aca="false">+E8*I8</f>
        <v>18064.3357</v>
      </c>
      <c r="K8" s="12" t="n">
        <v>3</v>
      </c>
      <c r="L8" s="10" t="n">
        <f aca="false">(VLOOKUP(K8,$K$15:$L$19,2,FALSE()))*12</f>
        <v>1212</v>
      </c>
      <c r="M8" s="10" t="n">
        <v>375</v>
      </c>
      <c r="N8" s="10" t="n">
        <f aca="false">+(+E8+J8+L8)*0.03</f>
        <v>2934.507771</v>
      </c>
      <c r="O8" s="10" t="n">
        <f aca="false">+N8+M8+L8+J8+E8</f>
        <v>101126.433471</v>
      </c>
      <c r="Q8" s="14" t="n">
        <v>0</v>
      </c>
      <c r="R8" s="15" t="n">
        <f aca="false">O8*Q8</f>
        <v>0</v>
      </c>
    </row>
    <row r="9" s="13" customFormat="true" ht="12.75" hidden="false" customHeight="false" outlineLevel="0" collapsed="false">
      <c r="A9" s="6" t="n">
        <v>6</v>
      </c>
      <c r="B9" s="7" t="n">
        <v>83519.61</v>
      </c>
      <c r="C9" s="8"/>
      <c r="D9" s="8"/>
      <c r="E9" s="7" t="n">
        <v>81086.75</v>
      </c>
      <c r="F9" s="9"/>
      <c r="G9" s="10"/>
      <c r="H9" s="9"/>
      <c r="I9" s="11" t="n">
        <v>0.23</v>
      </c>
      <c r="J9" s="9" t="n">
        <f aca="false">+E9*I9</f>
        <v>18649.9525</v>
      </c>
      <c r="K9" s="12" t="n">
        <v>3</v>
      </c>
      <c r="L9" s="10" t="n">
        <f aca="false">(VLOOKUP(K9,$K$15:$L$19,2,FALSE()))*12</f>
        <v>1212</v>
      </c>
      <c r="M9" s="10" t="n">
        <v>375</v>
      </c>
      <c r="N9" s="10" t="n">
        <f aca="false">+(+E9+J9+L9)*0.03</f>
        <v>3028.461075</v>
      </c>
      <c r="O9" s="10" t="n">
        <f aca="false">+N9+M9+L9+J9+E9</f>
        <v>104352.163575</v>
      </c>
      <c r="Q9" s="14" t="n">
        <v>0</v>
      </c>
      <c r="R9" s="15" t="n">
        <f aca="false">O9*Q9</f>
        <v>0</v>
      </c>
    </row>
    <row r="10" s="13" customFormat="true" ht="12.75" hidden="false" customHeight="false" outlineLevel="0" collapsed="false">
      <c r="A10" s="6" t="n">
        <v>7</v>
      </c>
      <c r="B10" s="7" t="n">
        <v>86335.63</v>
      </c>
      <c r="C10" s="8"/>
      <c r="D10" s="8"/>
      <c r="E10" s="7" t="n">
        <v>83821.4</v>
      </c>
      <c r="F10" s="9"/>
      <c r="G10" s="10"/>
      <c r="H10" s="9"/>
      <c r="I10" s="11" t="n">
        <v>0.23</v>
      </c>
      <c r="J10" s="9" t="n">
        <f aca="false">+E10*I10</f>
        <v>19278.922</v>
      </c>
      <c r="K10" s="12" t="n">
        <v>3</v>
      </c>
      <c r="L10" s="10" t="n">
        <f aca="false">(VLOOKUP(K10,$K$15:$L$19,2,FALSE()))*12</f>
        <v>1212</v>
      </c>
      <c r="M10" s="10" t="n">
        <v>375</v>
      </c>
      <c r="N10" s="10" t="n">
        <f aca="false">+(+E10+J10+L10)*0.03</f>
        <v>3129.36966</v>
      </c>
      <c r="O10" s="10" t="n">
        <f aca="false">+N10+M10+L10+J10+E10</f>
        <v>107816.69166</v>
      </c>
      <c r="Q10" s="14" t="n">
        <v>0</v>
      </c>
      <c r="R10" s="15" t="n">
        <f aca="false">O10*Q10</f>
        <v>0</v>
      </c>
    </row>
    <row r="11" s="13" customFormat="true" ht="12.75" hidden="false" customHeight="false" outlineLevel="0" collapsed="false">
      <c r="A11" s="6" t="n">
        <v>8</v>
      </c>
      <c r="B11" s="7" t="n">
        <v>88494.51</v>
      </c>
      <c r="C11" s="16"/>
      <c r="D11" s="16"/>
      <c r="E11" s="7" t="n">
        <v>85917.45</v>
      </c>
      <c r="F11" s="9"/>
      <c r="G11" s="10"/>
      <c r="H11" s="9"/>
      <c r="I11" s="11" t="n">
        <v>0.23</v>
      </c>
      <c r="J11" s="9" t="n">
        <f aca="false">+E11*I11</f>
        <v>19761.0135</v>
      </c>
      <c r="K11" s="12" t="n">
        <v>3</v>
      </c>
      <c r="L11" s="10" t="n">
        <f aca="false">(VLOOKUP(K11,$K$15:$L$19,2,FALSE()))*12</f>
        <v>1212</v>
      </c>
      <c r="M11" s="10" t="n">
        <v>375</v>
      </c>
      <c r="N11" s="10" t="n">
        <f aca="false">+(+E11+J11+L11)*0.03</f>
        <v>3206.713905</v>
      </c>
      <c r="O11" s="10" t="n">
        <f aca="false">+N11+M11+L11+J11+E11</f>
        <v>110472.177405</v>
      </c>
      <c r="Q11" s="14" t="n">
        <v>0</v>
      </c>
      <c r="R11" s="15" t="n">
        <f aca="false">O11*Q11</f>
        <v>0</v>
      </c>
    </row>
    <row r="12" s="13" customFormat="true" ht="12.75" hidden="false" customHeight="false" outlineLevel="0" collapsed="false">
      <c r="A12" s="6" t="n">
        <v>9</v>
      </c>
      <c r="B12" s="7" t="n">
        <v>90705.92</v>
      </c>
      <c r="C12" s="16"/>
      <c r="D12" s="16"/>
      <c r="E12" s="7" t="n">
        <v>88063.97</v>
      </c>
      <c r="F12" s="9"/>
      <c r="G12" s="10"/>
      <c r="H12" s="9"/>
      <c r="I12" s="11" t="n">
        <v>0.23</v>
      </c>
      <c r="J12" s="9" t="n">
        <f aca="false">+E12*I12</f>
        <v>20254.7131</v>
      </c>
      <c r="K12" s="12" t="n">
        <v>3</v>
      </c>
      <c r="L12" s="10" t="n">
        <f aca="false">(VLOOKUP(K12,$K$15:$L$19,2,FALSE()))*12</f>
        <v>1212</v>
      </c>
      <c r="M12" s="10" t="n">
        <v>375</v>
      </c>
      <c r="N12" s="10" t="n">
        <f aca="false">+(+E12+J12+L12)*0.03</f>
        <v>3285.920493</v>
      </c>
      <c r="O12" s="10" t="n">
        <f aca="false">+N12+M12+L12+J12+E12</f>
        <v>113191.603593</v>
      </c>
      <c r="Q12" s="14" t="n">
        <v>0</v>
      </c>
      <c r="R12" s="15" t="n">
        <f aca="false">O12*Q12</f>
        <v>0</v>
      </c>
    </row>
    <row r="13" customFormat="false" ht="12.75" hidden="false" customHeight="false" outlineLevel="0" collapsed="false">
      <c r="A13" s="17"/>
      <c r="B13" s="18"/>
      <c r="E13" s="18"/>
      <c r="F13" s="18"/>
      <c r="G13" s="18"/>
      <c r="I13" s="18"/>
      <c r="J13" s="18"/>
      <c r="R13" s="19"/>
    </row>
    <row r="14" customFormat="false" ht="12.75" hidden="false" customHeight="false" outlineLevel="0" collapsed="false">
      <c r="I14" s="20"/>
      <c r="J14" s="20"/>
      <c r="K14" s="5" t="s">
        <v>8</v>
      </c>
      <c r="L14" s="5" t="s">
        <v>15</v>
      </c>
      <c r="Q14" s="5" t="s">
        <v>16</v>
      </c>
      <c r="R14" s="21" t="n">
        <f aca="false">SUM(R4:R10)</f>
        <v>0</v>
      </c>
    </row>
    <row r="15" customFormat="false" ht="12.75" hidden="false" customHeight="false" outlineLevel="0" collapsed="false">
      <c r="I15" s="22"/>
      <c r="J15" s="22"/>
      <c r="K15" s="23" t="n">
        <v>1</v>
      </c>
      <c r="L15" s="24" t="n">
        <v>40</v>
      </c>
    </row>
    <row r="16" customFormat="false" ht="12.75" hidden="false" customHeight="false" outlineLevel="0" collapsed="false">
      <c r="I16" s="22"/>
      <c r="J16" s="22"/>
      <c r="K16" s="23" t="n">
        <v>2</v>
      </c>
      <c r="L16" s="24" t="n">
        <v>65</v>
      </c>
    </row>
    <row r="17" customFormat="false" ht="12.75" hidden="false" customHeight="false" outlineLevel="0" collapsed="false">
      <c r="K17" s="23" t="n">
        <v>3</v>
      </c>
      <c r="L17" s="24" t="n">
        <v>101</v>
      </c>
    </row>
    <row r="18" customFormat="false" ht="12.75" hidden="false" customHeight="false" outlineLevel="0" collapsed="false">
      <c r="K18" s="23" t="n">
        <v>4</v>
      </c>
      <c r="L18" s="24" t="n">
        <v>188</v>
      </c>
    </row>
    <row r="19" customFormat="false" ht="12.75" hidden="false" customHeight="false" outlineLevel="0" collapsed="false">
      <c r="K19" s="23" t="n">
        <v>5</v>
      </c>
      <c r="L19" s="24" t="n">
        <v>278</v>
      </c>
    </row>
    <row r="21" customFormat="false" ht="12.75" hidden="false" customHeight="false" outlineLevel="0" collapsed="false">
      <c r="K21" s="25" t="s">
        <v>17</v>
      </c>
      <c r="L21" s="26"/>
      <c r="M21" s="27"/>
    </row>
    <row r="22" customFormat="false" ht="12.75" hidden="false" customHeight="true" outlineLevel="0" collapsed="false">
      <c r="B22" s="28"/>
      <c r="K22" s="29" t="s">
        <v>18</v>
      </c>
      <c r="L22" s="29"/>
      <c r="M22" s="29"/>
    </row>
    <row r="23" customFormat="false" ht="12.75" hidden="false" customHeight="false" outlineLevel="0" collapsed="false">
      <c r="K23" s="29"/>
      <c r="L23" s="29"/>
      <c r="M23" s="29"/>
    </row>
    <row r="24" customFormat="false" ht="12.75" hidden="false" customHeight="false" outlineLevel="0" collapsed="false">
      <c r="K24" s="29"/>
      <c r="L24" s="29"/>
      <c r="M24" s="29"/>
    </row>
    <row r="25" customFormat="false" ht="12.75" hidden="false" customHeight="true" outlineLevel="0" collapsed="false">
      <c r="K25" s="30" t="s">
        <v>19</v>
      </c>
      <c r="L25" s="30"/>
      <c r="M25" s="30"/>
    </row>
    <row r="26" customFormat="false" ht="12.75" hidden="false" customHeight="false" outlineLevel="0" collapsed="false">
      <c r="K26" s="30"/>
      <c r="L26" s="30"/>
      <c r="M26" s="30"/>
    </row>
    <row r="27" customFormat="false" ht="12.75" hidden="false" customHeight="false" outlineLevel="0" collapsed="false">
      <c r="K27" s="30"/>
      <c r="L27" s="30"/>
      <c r="M27" s="30"/>
    </row>
    <row r="28" customFormat="false" ht="12.75" hidden="false" customHeight="false" outlineLevel="0" collapsed="false">
      <c r="K28" s="30"/>
      <c r="L28" s="30"/>
      <c r="M28" s="30"/>
    </row>
    <row r="29" customFormat="false" ht="12.75" hidden="false" customHeight="false" outlineLevel="0" collapsed="false">
      <c r="B29" s="31"/>
      <c r="C29" s="32"/>
      <c r="D29" s="32"/>
      <c r="E29" s="32"/>
    </row>
    <row r="30" customFormat="false" ht="12.75" hidden="false" customHeight="false" outlineLevel="0" collapsed="false">
      <c r="B30" s="31"/>
      <c r="C30" s="32"/>
      <c r="D30" s="32"/>
      <c r="E30" s="32"/>
    </row>
    <row r="31" customFormat="false" ht="12.75" hidden="false" customHeight="false" outlineLevel="0" collapsed="false">
      <c r="B31" s="31"/>
      <c r="C31" s="32"/>
      <c r="D31" s="32"/>
      <c r="E31" s="32"/>
    </row>
    <row r="32" customFormat="false" ht="12.75" hidden="false" customHeight="false" outlineLevel="0" collapsed="false">
      <c r="B32" s="31"/>
      <c r="C32" s="32"/>
      <c r="D32" s="32"/>
      <c r="E32" s="32"/>
    </row>
    <row r="33" customFormat="false" ht="12.75" hidden="false" customHeight="false" outlineLevel="0" collapsed="false">
      <c r="B33" s="31"/>
      <c r="C33" s="32"/>
      <c r="D33" s="32"/>
      <c r="E33" s="32"/>
    </row>
    <row r="34" customFormat="false" ht="15" hidden="false" customHeight="false" outlineLevel="0" collapsed="false">
      <c r="B34" s="33"/>
      <c r="C34" s="32"/>
      <c r="D34" s="32"/>
      <c r="E34" s="32"/>
    </row>
  </sheetData>
  <mergeCells count="2">
    <mergeCell ref="K22:M24"/>
    <mergeCell ref="K25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28:13Z</dcterms:created>
  <dc:creator>Cambel, Allan S</dc:creator>
  <dc:description/>
  <dc:language>en-US</dc:language>
  <cp:lastModifiedBy>Herrin, Jill A</cp:lastModifiedBy>
  <cp:lastPrinted>2022-12-07T16:32:47Z</cp:lastPrinted>
  <dcterms:modified xsi:type="dcterms:W3CDTF">2025-03-19T18:21:37Z</dcterms:modified>
  <cp:revision>0</cp:revision>
  <dc:subject/>
  <dc:title/>
</cp:coreProperties>
</file>